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7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80170.0112</v>
      </c>
      <c r="D19" s="19" t="n">
        <v>274863.05</v>
      </c>
      <c r="E19" s="19" t="n">
        <v>262362.01</v>
      </c>
      <c r="F19" s="20" t="n">
        <v>90179.6</v>
      </c>
      <c r="G19" s="21" t="n">
        <f aca="false">D19+D20-C19-F19-F20</f>
        <v>-195486.561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70226.5</v>
      </c>
      <c r="D21" s="20" t="n">
        <v>62295.03</v>
      </c>
      <c r="E21" s="20" t="n">
        <v>59656.7</v>
      </c>
      <c r="F21" s="20" t="n">
        <v>20834.83</v>
      </c>
      <c r="G21" s="21" t="n">
        <f aca="false">D21+D22+D23-C21-F21-F22-F23</f>
        <v>-85358.8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7647.01</v>
      </c>
      <c r="E22" s="20" t="n">
        <v>65850.24</v>
      </c>
      <c r="F22" s="20" t="n">
        <v>24239.5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50396.5112</v>
      </c>
      <c r="D24" s="24" t="n">
        <f aca="false">SUM(D19:D23)</f>
        <v>404805.09</v>
      </c>
      <c r="E24" s="24" t="n">
        <f aca="false">SUM(E19:E23)</f>
        <v>387868.95</v>
      </c>
      <c r="F24" s="24" t="n">
        <f aca="false">SUM(F19:F23)</f>
        <v>135253.98</v>
      </c>
      <c r="G24" s="24" t="n">
        <f aca="false">SUM(G19:G23)</f>
        <v>-280845.40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4183.99</v>
      </c>
      <c r="D30" s="20" t="n">
        <v>13728</v>
      </c>
      <c r="E30" s="20" t="n">
        <v>4961.07</v>
      </c>
      <c r="F30" s="20" t="n">
        <v>14183.99</v>
      </c>
      <c r="G30" s="20" t="n">
        <f aca="false">C30-E30-F30</f>
        <v>-4961.0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7026.59</v>
      </c>
      <c r="D31" s="20" t="n">
        <v>53139.34</v>
      </c>
      <c r="E31" s="20" t="n">
        <v>24254.4</v>
      </c>
      <c r="F31" s="20" t="n">
        <v>57026.59</v>
      </c>
      <c r="G31" s="20" t="n">
        <f aca="false">C31-E31-F31</f>
        <v>-24254.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61064.76</v>
      </c>
      <c r="D32" s="20" t="n">
        <v>59101.8</v>
      </c>
      <c r="E32" s="20" t="n">
        <v>20009.12</v>
      </c>
      <c r="F32" s="20" t="n">
        <v>208294.81</v>
      </c>
      <c r="G32" s="20" t="n">
        <f aca="false">C32-E32-F32</f>
        <v>-167239.1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6348.09</v>
      </c>
      <c r="D33" s="20" t="n">
        <v>15681.97</v>
      </c>
      <c r="E33" s="20" t="n">
        <v>5261.6</v>
      </c>
      <c r="F33" s="20" t="n">
        <v>16348.09</v>
      </c>
      <c r="G33" s="20" t="n">
        <f aca="false">C33-E33-F33</f>
        <v>-5261.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4315.67</v>
      </c>
      <c r="D35" s="20" t="n">
        <v>31723.93</v>
      </c>
      <c r="E35" s="20" t="n">
        <v>8720.65</v>
      </c>
      <c r="F35" s="20" t="n">
        <v>34315.67</v>
      </c>
      <c r="G35" s="20" t="n">
        <f aca="false">C35-E35-F35</f>
        <v>-8720.65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6405.36</v>
      </c>
      <c r="D36" s="20" t="n">
        <v>6164.1</v>
      </c>
      <c r="E36" s="20" t="n">
        <v>1990.59</v>
      </c>
      <c r="F36" s="20" t="n">
        <v>6405.36</v>
      </c>
      <c r="G36" s="20" t="n">
        <f aca="false">C36-E36-F36</f>
        <v>-1990.5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773.13</v>
      </c>
      <c r="D37" s="20" t="n">
        <v>1821.59</v>
      </c>
      <c r="E37" s="20" t="n">
        <v>642.37</v>
      </c>
      <c r="F37" s="20" t="n">
        <v>1773.13</v>
      </c>
      <c r="G37" s="20" t="n">
        <f aca="false">C37-E37-F37</f>
        <v>-642.3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0263.14</v>
      </c>
      <c r="D38" s="20" t="n">
        <v>9727.3</v>
      </c>
      <c r="E38" s="20" t="n">
        <v>4592.97</v>
      </c>
      <c r="F38" s="20" t="n">
        <v>10263.14</v>
      </c>
      <c r="G38" s="20" t="n">
        <f aca="false">C38-E38-F38</f>
        <v>-4592.9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9892.8</v>
      </c>
      <c r="D40" s="20" t="n">
        <v>40095.45</v>
      </c>
      <c r="E40" s="20" t="n">
        <v>9162.09</v>
      </c>
      <c r="F40" s="20" t="n">
        <v>39892.8</v>
      </c>
      <c r="G40" s="20" t="n">
        <f aca="false">C40-E40-F40</f>
        <v>-9162.0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7757.59</v>
      </c>
      <c r="D41" s="20" t="n">
        <v>17582.72</v>
      </c>
      <c r="E41" s="20" t="n">
        <v>4033.5</v>
      </c>
      <c r="F41" s="20" t="n">
        <v>17757.59</v>
      </c>
      <c r="G41" s="20" t="n">
        <f aca="false">C41-E41-F41</f>
        <v>-4033.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848.51</v>
      </c>
      <c r="E42" s="20" t="n">
        <v>682.65</v>
      </c>
      <c r="F42" s="20" t="n">
        <v>0</v>
      </c>
      <c r="G42" s="20" t="n">
        <f aca="false">C42-E42-F42</f>
        <v>-682.6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95.98</v>
      </c>
      <c r="D44" s="20" t="n">
        <v>126.31</v>
      </c>
      <c r="E44" s="20" t="n">
        <v>0</v>
      </c>
      <c r="F44" s="20" t="n">
        <v>95.98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59127.1</v>
      </c>
      <c r="D45" s="30" t="n">
        <f aca="false">SUM(D30:D44)</f>
        <v>249741.02</v>
      </c>
      <c r="E45" s="30" t="n">
        <f aca="false">SUM(E30:E44)</f>
        <v>84311.01</v>
      </c>
      <c r="F45" s="30" t="n">
        <f aca="false">SUM(F30:F44)</f>
        <v>406357.15</v>
      </c>
      <c r="G45" s="30" t="n">
        <f aca="false">SUM(G30:G44)</f>
        <v>-231541.0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06488.81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80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08294.8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19564.9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663932.1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637609.9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6322.2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26Z</dcterms:created>
  <dc:creator>1</dc:creator>
  <dc:description/>
  <dc:language>en-US</dc:language>
  <cp:lastModifiedBy>1</cp:lastModifiedBy>
  <dcterms:modified xsi:type="dcterms:W3CDTF">2016-05-09T18:01:27Z</dcterms:modified>
  <cp:revision>0</cp:revision>
  <dc:subject/>
  <dc:title/>
</cp:coreProperties>
</file>